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ESTADO DE LA DEUDA PUBLICA DISTRITAL</t>
  </si>
  <si>
    <t xml:space="preserve">A DICIEMBRE 31 DE 2008</t>
  </si>
  <si>
    <t xml:space="preserve">ENTIDADES</t>
  </si>
  <si>
    <t xml:space="preserve">SALDO A ENERO 1o. DE 2008</t>
  </si>
  <si>
    <t xml:space="preserve">AUMENTOS</t>
  </si>
  <si>
    <t xml:space="preserve">SERVICIO DE LA DEUDA</t>
  </si>
  <si>
    <t xml:space="preserve">TOTAL SERVICIO DEUDA PUBLICA</t>
  </si>
  <si>
    <t xml:space="preserve">SALDO A DICIEMBRE 31 DE 2008</t>
  </si>
  <si>
    <t xml:space="preserve">RECURSOS DEL CREDITO</t>
  </si>
  <si>
    <t xml:space="preserve">AJUSTES</t>
  </si>
  <si>
    <t xml:space="preserve">AMORTIZACION</t>
  </si>
  <si>
    <t xml:space="preserve">INTERESES, COMISIONES Y OTROS</t>
  </si>
  <si>
    <t xml:space="preserve">ADMINISTRACION CENTRAL       </t>
  </si>
  <si>
    <t xml:space="preserve">  Deuda interna</t>
  </si>
  <si>
    <t xml:space="preserve">  Deuda externa</t>
  </si>
  <si>
    <t xml:space="preserve">EMPRESA DISTRITAL DE TRANSP. URBANOS (1) </t>
  </si>
  <si>
    <t xml:space="preserve">SECTOR CENTRAL</t>
  </si>
  <si>
    <t xml:space="preserve">ESTABLECIMIENTOS PUBLICOS (IDU)  </t>
  </si>
  <si>
    <t xml:space="preserve">EMPRESA DE ACUEDUCTO Y ALCANTARILLADO (2)</t>
  </si>
  <si>
    <r>
      <rPr>
        <sz val="11"/>
        <rFont val="Arial"/>
        <family val="2"/>
      </rPr>
      <t xml:space="preserve">  Deuda interna</t>
    </r>
    <r>
      <rPr>
        <b val="true"/>
        <sz val="11"/>
        <rFont val="Arial"/>
        <family val="2"/>
      </rPr>
      <t xml:space="preserve"> </t>
    </r>
  </si>
  <si>
    <t xml:space="preserve">EMPRESA DE TELECOMUNICACIONES (3)</t>
  </si>
  <si>
    <t xml:space="preserve">EMPRESA DE ENERGIA DE BOGOTA (4)</t>
  </si>
  <si>
    <t xml:space="preserve">TRANSCOGAS.   S.A.    E.S.P.  (5)</t>
  </si>
  <si>
    <t xml:space="preserve">TRANSPORTADORA DE GAS DEL INTERIOR TGI (6)</t>
  </si>
  <si>
    <t xml:space="preserve">TOTAL EMPRESAS INDUSTRIALES Y SOCIEDADES POR ACCION</t>
  </si>
  <si>
    <t xml:space="preserve">Al incorporar una nueva entidad, se toma como saldo inicial o todo a recursos del crédito.</t>
  </si>
  <si>
    <t xml:space="preserve">Deuda Interna</t>
  </si>
  <si>
    <t xml:space="preserve">Deuda Externa</t>
  </si>
  <si>
    <t xml:space="preserve">TOTAL DISTRITO</t>
  </si>
  <si>
    <t xml:space="preserve">1) Entidad liquidada, obligación a cargo de la Administración Central (pasivos)</t>
  </si>
  <si>
    <t xml:space="preserve">2) Este valor no incluye la obligación del crédito 744-CO de la EAAB por $2,033.15 millones, registrado en la deuda pública de la Administración Central</t>
  </si>
  <si>
    <t xml:space="preserve">3) y 4)Se registra el saldo total de la deuda de la ETB y la EEB, sin considerar la participación accionaria del distrito.</t>
  </si>
  <si>
    <t xml:space="preserve">5) En el item de intereses, comisiones y otros se registra información reportada por la entidad, valor que presenta inconsistencias con los reportados en meses anteriores.</t>
  </si>
  <si>
    <t xml:space="preserve">Fuente: Información suministrada por las entidades con deuda públ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_ ;_ * \-#,##0.0_ ;_ * \-??_ ;_ @_ "/>
    <numFmt numFmtId="166" formatCode="#,##0.0"/>
    <numFmt numFmtId="167" formatCode="_ * #,##0.0_ ;_ * \-#,##0.0_ ;_ * \-?_ ;_ @_ "/>
    <numFmt numFmtId="168" formatCode="_ * #,##0.00_ ;_ * \-#,##0.00_ ;_ * \-??_ ;_ @_ 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0</xdr:col>
      <xdr:colOff>1907280</xdr:colOff>
      <xdr:row>2</xdr:row>
      <xdr:rowOff>104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5400"/>
          <a:ext cx="1907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Configuraci&#243;n%20local/Archivos%20temporales%20de%20Internet/OLK3B/CONSOLIDADODEUDA2008GRA%20MODELO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Enero"/>
      <sheetName val="Febrero"/>
      <sheetName val="1 bimensual"/>
      <sheetName val="Marzo"/>
      <sheetName val="Ene-Feb-Mar"/>
      <sheetName val="Abril"/>
      <sheetName val="2 bimensual"/>
      <sheetName val="Mayo"/>
      <sheetName val="Junio"/>
      <sheetName val="Ab-Ma-ju"/>
      <sheetName val="3 Bimensual"/>
      <sheetName val="Julio"/>
      <sheetName val="Agosto"/>
      <sheetName val="Jul-Ago"/>
      <sheetName val="4 Bimensual"/>
      <sheetName val="Jul-Ago-Sep"/>
      <sheetName val="Grafica lin"/>
      <sheetName val="Septiembre"/>
      <sheetName val="Octubre"/>
      <sheetName val="SEp - oct"/>
      <sheetName val="5 Bimensual"/>
      <sheetName val="Noviembre"/>
      <sheetName val="DICIEMBRE"/>
      <sheetName val="Nov - Dic"/>
      <sheetName val="Otc-Nov-Dic"/>
      <sheetName val="6 Bimensual"/>
    </sheetNames>
    <sheetDataSet>
      <sheetData sheetId="0">
        <row r="6">
          <cell r="AW6">
            <v>56062.7</v>
          </cell>
          <cell r="AX6">
            <v>18237.77</v>
          </cell>
        </row>
        <row r="7">
          <cell r="AV7">
            <v>-8937.2</v>
          </cell>
        </row>
        <row r="7">
          <cell r="AX7">
            <v>4235.51</v>
          </cell>
        </row>
        <row r="9">
          <cell r="AV9">
            <v>-736.94</v>
          </cell>
        </row>
        <row r="12">
          <cell r="AW12">
            <v>625</v>
          </cell>
          <cell r="AX12">
            <v>71.12</v>
          </cell>
        </row>
        <row r="16">
          <cell r="AX16">
            <v>16413.41</v>
          </cell>
        </row>
        <row r="17">
          <cell r="AV17">
            <v>-1057.82</v>
          </cell>
          <cell r="AW17">
            <v>2648.41</v>
          </cell>
          <cell r="AX17">
            <v>2052.56</v>
          </cell>
        </row>
        <row r="19">
          <cell r="AU19">
            <v>105000</v>
          </cell>
        </row>
        <row r="19">
          <cell r="AW19">
            <v>69.4</v>
          </cell>
          <cell r="AX19">
            <v>13505.51</v>
          </cell>
        </row>
        <row r="20">
          <cell r="AV20">
            <v>-307.73</v>
          </cell>
        </row>
        <row r="23">
          <cell r="AV23">
            <v>-51768.08</v>
          </cell>
          <cell r="AW23">
            <v>914.158</v>
          </cell>
          <cell r="AX23">
            <v>91.41</v>
          </cell>
        </row>
        <row r="25">
          <cell r="AX25">
            <v>1037.75</v>
          </cell>
        </row>
        <row r="28">
          <cell r="AV28">
            <v>-27531.7</v>
          </cell>
        </row>
        <row r="29">
          <cell r="AV29">
            <v>-55807.5</v>
          </cell>
        </row>
      </sheetData>
      <sheetData sheetId="1">
        <row r="7">
          <cell r="B7">
            <v>2308752.2</v>
          </cell>
        </row>
        <row r="8">
          <cell r="B8">
            <v>1075087.5</v>
          </cell>
        </row>
        <row r="9">
          <cell r="B9">
            <v>1233664.7</v>
          </cell>
        </row>
        <row r="10">
          <cell r="B10">
            <v>22301.2</v>
          </cell>
        </row>
        <row r="11">
          <cell r="B11">
            <v>22301.2</v>
          </cell>
        </row>
        <row r="12">
          <cell r="B12">
            <v>0</v>
          </cell>
        </row>
        <row r="16">
          <cell r="B16">
            <v>9832.5</v>
          </cell>
        </row>
        <row r="17">
          <cell r="B17">
            <v>9832.5</v>
          </cell>
        </row>
        <row r="18">
          <cell r="B18">
            <v>0</v>
          </cell>
        </row>
        <row r="20">
          <cell r="B20">
            <v>573091.9</v>
          </cell>
        </row>
        <row r="21">
          <cell r="B21">
            <v>472962.6</v>
          </cell>
        </row>
        <row r="22">
          <cell r="B22">
            <v>100129.3</v>
          </cell>
        </row>
        <row r="23">
          <cell r="B23">
            <v>255946.9</v>
          </cell>
        </row>
        <row r="24">
          <cell r="B24">
            <v>240357</v>
          </cell>
        </row>
        <row r="25">
          <cell r="B25">
            <v>15589.9</v>
          </cell>
        </row>
        <row r="26">
          <cell r="B26">
            <v>1618163.1</v>
          </cell>
        </row>
        <row r="27">
          <cell r="B27">
            <v>171734.5</v>
          </cell>
        </row>
        <row r="28">
          <cell r="B28">
            <v>1446428.6</v>
          </cell>
        </row>
        <row r="29">
          <cell r="B29">
            <v>47865.8</v>
          </cell>
        </row>
        <row r="30">
          <cell r="B30">
            <v>47865.8</v>
          </cell>
        </row>
        <row r="32">
          <cell r="B32">
            <v>2256531.2</v>
          </cell>
        </row>
        <row r="33">
          <cell r="B33">
            <v>745461.2</v>
          </cell>
        </row>
        <row r="34">
          <cell r="B34">
            <v>151107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">
          <cell r="C8">
            <v>0</v>
          </cell>
          <cell r="D8">
            <v>0</v>
          </cell>
          <cell r="E8">
            <v>94060.7</v>
          </cell>
          <cell r="F8">
            <v>103231.23</v>
          </cell>
        </row>
        <row r="9">
          <cell r="C9">
            <v>0</v>
          </cell>
          <cell r="D9">
            <v>36168.59</v>
          </cell>
          <cell r="E9">
            <v>69841.65</v>
          </cell>
          <cell r="F9">
            <v>113455.29</v>
          </cell>
        </row>
        <row r="11">
          <cell r="C11">
            <v>0</v>
          </cell>
          <cell r="D11">
            <v>2950.23</v>
          </cell>
          <cell r="E11">
            <v>2294.49</v>
          </cell>
          <cell r="F11">
            <v>611.71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</row>
        <row r="17">
          <cell r="C17">
            <v>0</v>
          </cell>
          <cell r="D17">
            <v>0</v>
          </cell>
          <cell r="E17">
            <v>4576.3</v>
          </cell>
          <cell r="F17">
            <v>821.5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21">
          <cell r="C21">
            <v>36078.33</v>
          </cell>
          <cell r="D21">
            <v>0</v>
          </cell>
          <cell r="E21">
            <v>1077.65</v>
          </cell>
          <cell r="F21">
            <v>53474.602</v>
          </cell>
        </row>
        <row r="22">
          <cell r="C22">
            <v>0</v>
          </cell>
          <cell r="D22">
            <v>13052.75</v>
          </cell>
          <cell r="E22">
            <v>12168.97</v>
          </cell>
          <cell r="F22">
            <v>7442.117</v>
          </cell>
        </row>
        <row r="24">
          <cell r="C24">
            <v>57920.8</v>
          </cell>
          <cell r="D24">
            <v>0</v>
          </cell>
          <cell r="E24">
            <v>84218.17</v>
          </cell>
          <cell r="F24">
            <v>17138.52</v>
          </cell>
        </row>
        <row r="25">
          <cell r="C25">
            <v>0</v>
          </cell>
          <cell r="D25">
            <v>842.09</v>
          </cell>
          <cell r="E25">
            <v>6845.52</v>
          </cell>
          <cell r="F25">
            <v>1112.61</v>
          </cell>
        </row>
        <row r="27">
          <cell r="C27">
            <v>105000</v>
          </cell>
          <cell r="D27">
            <v>0</v>
          </cell>
          <cell r="E27">
            <v>176734.5</v>
          </cell>
          <cell r="F27">
            <v>13764.82</v>
          </cell>
        </row>
        <row r="28">
          <cell r="C28">
            <v>175595</v>
          </cell>
          <cell r="D28">
            <v>215520.47</v>
          </cell>
          <cell r="E28">
            <v>177663.4</v>
          </cell>
          <cell r="F28">
            <v>120582.19</v>
          </cell>
        </row>
        <row r="30">
          <cell r="C30">
            <v>51529.2</v>
          </cell>
          <cell r="D30">
            <v>0</v>
          </cell>
          <cell r="E30">
            <v>55865.77</v>
          </cell>
          <cell r="F30">
            <v>4936.58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</row>
        <row r="33">
          <cell r="C33">
            <v>0</v>
          </cell>
          <cell r="D33">
            <v>112198.8</v>
          </cell>
          <cell r="E33">
            <v>0</v>
          </cell>
          <cell r="F33">
            <v>67351.65</v>
          </cell>
        </row>
        <row r="34">
          <cell r="C34">
            <v>0</v>
          </cell>
          <cell r="D34">
            <v>227430</v>
          </cell>
          <cell r="E34">
            <v>0</v>
          </cell>
          <cell r="F34">
            <v>132309.8</v>
          </cell>
        </row>
      </sheetData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23.56"/>
    <col collapsed="false" customWidth="true" hidden="false" outlineLevel="0" max="3" min="3" style="0" width="19.56"/>
    <col collapsed="false" customWidth="true" hidden="false" outlineLevel="0" max="4" min="4" style="0" width="14.28"/>
    <col collapsed="false" customWidth="true" hidden="false" outlineLevel="0" max="5" min="5" style="0" width="18.28"/>
    <col collapsed="false" customWidth="true" hidden="false" outlineLevel="0" max="6" min="6" style="0" width="28.41"/>
    <col collapsed="false" customWidth="true" hidden="false" outlineLevel="0" max="7" min="7" style="0" width="19.14"/>
    <col collapsed="false" customWidth="true" hidden="false" outlineLevel="0" max="8" min="8" style="0" width="21.7"/>
    <col collapsed="false" customWidth="true" hidden="false" outlineLevel="0" max="9" min="9" style="0" width="14.85"/>
    <col collapsed="false" customWidth="true" hidden="false" outlineLevel="0" max="10" min="10" style="0" width="18.99"/>
    <col collapsed="false" customWidth="true" hidden="false" outlineLevel="0" max="11" min="11" style="0" width="19.4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21" hidden="false" customHeight="true" outlineLevel="0" collapsed="false">
      <c r="A4" s="2" t="s">
        <v>2</v>
      </c>
      <c r="B4" s="3" t="s">
        <v>3</v>
      </c>
      <c r="C4" s="4" t="s">
        <v>4</v>
      </c>
      <c r="D4" s="4"/>
      <c r="E4" s="4" t="s">
        <v>5</v>
      </c>
      <c r="F4" s="4"/>
      <c r="G4" s="5" t="s">
        <v>6</v>
      </c>
      <c r="H4" s="3" t="s">
        <v>7</v>
      </c>
    </row>
    <row r="5" customFormat="false" ht="30.75" hidden="false" customHeight="true" outlineLevel="0" collapsed="false">
      <c r="A5" s="2"/>
      <c r="B5" s="3"/>
      <c r="C5" s="6" t="s">
        <v>8</v>
      </c>
      <c r="D5" s="7" t="s">
        <v>9</v>
      </c>
      <c r="E5" s="7" t="s">
        <v>10</v>
      </c>
      <c r="F5" s="8" t="s">
        <v>11</v>
      </c>
      <c r="G5" s="5"/>
      <c r="H5" s="3"/>
    </row>
    <row r="6" customFormat="false" ht="13.5" hidden="false" customHeight="true" outlineLevel="0" collapsed="false">
      <c r="A6" s="9"/>
      <c r="B6" s="10"/>
      <c r="C6" s="11"/>
      <c r="D6" s="12"/>
      <c r="E6" s="12"/>
      <c r="F6" s="13"/>
      <c r="G6" s="14"/>
      <c r="H6" s="10"/>
    </row>
    <row r="7" customFormat="false" ht="13.5" hidden="false" customHeight="true" outlineLevel="0" collapsed="false">
      <c r="A7" s="15" t="s">
        <v>12</v>
      </c>
      <c r="B7" s="16" t="n">
        <f aca="false">+[1]Enero!B7</f>
        <v>2308752.2</v>
      </c>
      <c r="C7" s="16" t="n">
        <f aca="false">SUM(C8:C9)</f>
        <v>0</v>
      </c>
      <c r="D7" s="16" t="n">
        <f aca="false">SUM(D8:D9)</f>
        <v>27231.39</v>
      </c>
      <c r="E7" s="16" t="n">
        <f aca="false">SUM(E8:E9)</f>
        <v>219965.05</v>
      </c>
      <c r="F7" s="16" t="n">
        <f aca="false">SUM(F8:F9)</f>
        <v>239159.8</v>
      </c>
      <c r="G7" s="16" t="n">
        <f aca="false">+G8+G9</f>
        <v>459124.85</v>
      </c>
      <c r="H7" s="17" t="n">
        <f aca="false">+H8+H9</f>
        <v>2116018.54</v>
      </c>
      <c r="J7" s="18"/>
    </row>
    <row r="8" customFormat="false" ht="13.5" hidden="false" customHeight="true" outlineLevel="0" collapsed="false">
      <c r="A8" s="19" t="s">
        <v>13</v>
      </c>
      <c r="B8" s="20" t="n">
        <f aca="false">+[1]Enero!B8</f>
        <v>1075087.5</v>
      </c>
      <c r="C8" s="20" t="n">
        <f aca="false">+[1]Noviembre!C8+[1]Datos!AU6</f>
        <v>0</v>
      </c>
      <c r="D8" s="20" t="n">
        <f aca="false">+[1]Noviembre!D8+[1]Datos!AV6</f>
        <v>0</v>
      </c>
      <c r="E8" s="20" t="n">
        <f aca="false">+[1]Noviembre!E8+[1]Datos!AW6</f>
        <v>150123.4</v>
      </c>
      <c r="F8" s="20" t="n">
        <f aca="false">+[1]Noviembre!F8+[1]Datos!AX6</f>
        <v>121469</v>
      </c>
      <c r="G8" s="20" t="n">
        <f aca="false">+E8+F8</f>
        <v>271592.4</v>
      </c>
      <c r="H8" s="21" t="n">
        <f aca="false">+B8+C8+D8-E8</f>
        <v>924964.1</v>
      </c>
      <c r="J8" s="18" t="n">
        <f aca="false">113718.21+3972.65</f>
        <v>117690.86</v>
      </c>
    </row>
    <row r="9" customFormat="false" ht="13.5" hidden="false" customHeight="true" outlineLevel="0" collapsed="false">
      <c r="A9" s="22" t="s">
        <v>14</v>
      </c>
      <c r="B9" s="23" t="n">
        <f aca="false">+[1]Enero!B9</f>
        <v>1233664.7</v>
      </c>
      <c r="C9" s="20" t="n">
        <f aca="false">+[1]Noviembre!C9+[1]Datos!AU7</f>
        <v>0</v>
      </c>
      <c r="D9" s="20" t="n">
        <f aca="false">+[1]Noviembre!D9+[1]Datos!AV7</f>
        <v>27231.39</v>
      </c>
      <c r="E9" s="20" t="n">
        <f aca="false">+[1]Noviembre!E9+[1]Datos!AW7</f>
        <v>69841.65</v>
      </c>
      <c r="F9" s="20" t="n">
        <f aca="false">+[1]Noviembre!F9+[1]Datos!AX7</f>
        <v>117690.8</v>
      </c>
      <c r="G9" s="20" t="n">
        <f aca="false">+E9+F9</f>
        <v>187532.45</v>
      </c>
      <c r="H9" s="24" t="n">
        <f aca="false">+B9+C9+D9-E9</f>
        <v>1191054.44</v>
      </c>
      <c r="J9" s="18" t="n">
        <f aca="false">120843.47+625.62</f>
        <v>121469.09</v>
      </c>
    </row>
    <row r="10" customFormat="false" ht="13.5" hidden="false" customHeight="true" outlineLevel="0" collapsed="false">
      <c r="A10" s="25" t="s">
        <v>15</v>
      </c>
      <c r="B10" s="16" t="n">
        <f aca="false">+[1]Enero!B10</f>
        <v>22301.2</v>
      </c>
      <c r="C10" s="26" t="n">
        <f aca="false">SUM(C11:C12)</f>
        <v>0</v>
      </c>
      <c r="D10" s="26" t="n">
        <f aca="false">SUM(D11:D12)</f>
        <v>2213.29</v>
      </c>
      <c r="E10" s="26" t="n">
        <f aca="false">SUM(E11:E12)</f>
        <v>2294.49</v>
      </c>
      <c r="F10" s="26" t="n">
        <f aca="false">SUM(F11:F12)</f>
        <v>611.71</v>
      </c>
      <c r="G10" s="26" t="n">
        <f aca="false">SUM(G11:G12)</f>
        <v>2906.2</v>
      </c>
      <c r="H10" s="17" t="n">
        <f aca="false">+H11+H12</f>
        <v>22220</v>
      </c>
    </row>
    <row r="11" customFormat="false" ht="13.5" hidden="false" customHeight="true" outlineLevel="0" collapsed="false">
      <c r="A11" s="19" t="s">
        <v>13</v>
      </c>
      <c r="B11" s="20" t="n">
        <f aca="false">+[1]Enero!B11</f>
        <v>22301.2</v>
      </c>
      <c r="C11" s="20" t="n">
        <f aca="false">+[1]Noviembre!C11+[1]Datos!AU9</f>
        <v>0</v>
      </c>
      <c r="D11" s="20" t="n">
        <f aca="false">+[1]Noviembre!D11+[1]Datos!AV9</f>
        <v>2213.29</v>
      </c>
      <c r="E11" s="20" t="n">
        <f aca="false">+[1]Noviembre!E11+[1]Datos!AW9</f>
        <v>2294.49</v>
      </c>
      <c r="F11" s="20" t="n">
        <f aca="false">+[1]Noviembre!F11+[1]Datos!AX9</f>
        <v>611.71</v>
      </c>
      <c r="G11" s="20" t="n">
        <f aca="false">+E11+F11</f>
        <v>2906.2</v>
      </c>
      <c r="H11" s="27" t="n">
        <f aca="false">+B11+C11+D11-E11</f>
        <v>22220</v>
      </c>
    </row>
    <row r="12" customFormat="false" ht="13.5" hidden="false" customHeight="true" outlineLevel="0" collapsed="false">
      <c r="A12" s="22" t="s">
        <v>14</v>
      </c>
      <c r="B12" s="23" t="n">
        <f aca="false">+[1]Enero!B12</f>
        <v>0</v>
      </c>
      <c r="C12" s="20" t="n">
        <f aca="false">+[1]Noviembre!C12+[1]Datos!AU10</f>
        <v>0</v>
      </c>
      <c r="D12" s="20" t="n">
        <f aca="false">+[1]Noviembre!D12+[1]Datos!AV10</f>
        <v>0</v>
      </c>
      <c r="E12" s="20" t="n">
        <f aca="false">+[1]Noviembre!E12+[1]Datos!AW10</f>
        <v>0</v>
      </c>
      <c r="F12" s="20" t="n">
        <f aca="false">+[1]Noviembre!F12+[1]Datos!AX10</f>
        <v>0</v>
      </c>
      <c r="G12" s="20" t="n">
        <f aca="false">+E12+F12</f>
        <v>0</v>
      </c>
      <c r="H12" s="27" t="n">
        <f aca="false">+B12+C12+D12-E12</f>
        <v>0</v>
      </c>
    </row>
    <row r="13" customFormat="false" ht="13.5" hidden="false" customHeight="true" outlineLevel="0" collapsed="false">
      <c r="A13" s="28" t="s">
        <v>16</v>
      </c>
      <c r="B13" s="29" t="n">
        <f aca="false">SUM(B14:B15)</f>
        <v>2331053.4</v>
      </c>
      <c r="C13" s="29" t="n">
        <f aca="false">SUM(C14:C15)</f>
        <v>0</v>
      </c>
      <c r="D13" s="29" t="n">
        <f aca="false">SUM(D14:D15)</f>
        <v>29444.68</v>
      </c>
      <c r="E13" s="29" t="n">
        <f aca="false">SUM(E14:E15)</f>
        <v>222259.54</v>
      </c>
      <c r="F13" s="29" t="n">
        <f aca="false">SUM(F14:F15)</f>
        <v>239771.51</v>
      </c>
      <c r="G13" s="29" t="n">
        <f aca="false">+G14+G15</f>
        <v>462031.05</v>
      </c>
      <c r="H13" s="29" t="n">
        <f aca="false">+H14+H15</f>
        <v>2138238.54</v>
      </c>
    </row>
    <row r="14" customFormat="false" ht="13.5" hidden="false" customHeight="true" outlineLevel="0" collapsed="false">
      <c r="A14" s="30" t="s">
        <v>13</v>
      </c>
      <c r="B14" s="31" t="n">
        <f aca="false">+B8+B11</f>
        <v>1097388.7</v>
      </c>
      <c r="C14" s="31" t="n">
        <f aca="false">+C8+C11</f>
        <v>0</v>
      </c>
      <c r="D14" s="31" t="n">
        <f aca="false">+D8+D11</f>
        <v>2213.29</v>
      </c>
      <c r="E14" s="31" t="n">
        <f aca="false">+E8+E11</f>
        <v>152417.89</v>
      </c>
      <c r="F14" s="31" t="n">
        <f aca="false">+F8+F11</f>
        <v>122080.71</v>
      </c>
      <c r="G14" s="31" t="n">
        <f aca="false">+G8+G11</f>
        <v>274498.6</v>
      </c>
      <c r="H14" s="31" t="n">
        <f aca="false">+H8+H11</f>
        <v>947184.1</v>
      </c>
    </row>
    <row r="15" customFormat="false" ht="13.5" hidden="false" customHeight="true" outlineLevel="0" collapsed="false">
      <c r="A15" s="32" t="s">
        <v>14</v>
      </c>
      <c r="B15" s="33" t="n">
        <f aca="false">+B9+B12</f>
        <v>1233664.7</v>
      </c>
      <c r="C15" s="33" t="n">
        <f aca="false">+C9+C12</f>
        <v>0</v>
      </c>
      <c r="D15" s="33" t="n">
        <f aca="false">+D9+D12</f>
        <v>27231.39</v>
      </c>
      <c r="E15" s="33" t="n">
        <f aca="false">+E9+E12</f>
        <v>69841.65</v>
      </c>
      <c r="F15" s="33" t="n">
        <f aca="false">+F9+F12</f>
        <v>117690.8</v>
      </c>
      <c r="G15" s="33" t="n">
        <f aca="false">+G9+G12</f>
        <v>187532.45</v>
      </c>
      <c r="H15" s="33" t="n">
        <f aca="false">+H9+H12</f>
        <v>1191054.44</v>
      </c>
    </row>
    <row r="16" customFormat="false" ht="13.5" hidden="false" customHeight="true" outlineLevel="0" collapsed="false">
      <c r="A16" s="15" t="s">
        <v>17</v>
      </c>
      <c r="B16" s="16" t="n">
        <f aca="false">+[1]Enero!B16</f>
        <v>9832.5</v>
      </c>
      <c r="C16" s="26" t="n">
        <f aca="false">SUM(C17:C18)</f>
        <v>0</v>
      </c>
      <c r="D16" s="26" t="n">
        <f aca="false">SUM(D17:D18)</f>
        <v>0</v>
      </c>
      <c r="E16" s="26" t="n">
        <f aca="false">SUM(E17:E18)</f>
        <v>5201.3</v>
      </c>
      <c r="F16" s="26" t="n">
        <f aca="false">SUM(F17:F18)</f>
        <v>892.62</v>
      </c>
      <c r="G16" s="26" t="n">
        <f aca="false">+G17+G18</f>
        <v>6093.92</v>
      </c>
      <c r="H16" s="17" t="n">
        <f aca="false">+H17+H18</f>
        <v>4631.2</v>
      </c>
    </row>
    <row r="17" customFormat="false" ht="13.5" hidden="false" customHeight="true" outlineLevel="0" collapsed="false">
      <c r="A17" s="19" t="s">
        <v>13</v>
      </c>
      <c r="B17" s="20" t="n">
        <f aca="false">+[1]Enero!B17</f>
        <v>9832.5</v>
      </c>
      <c r="C17" s="20" t="n">
        <f aca="false">+[1]Noviembre!C17+[1]Datos!AU12</f>
        <v>0</v>
      </c>
      <c r="D17" s="20" t="n">
        <f aca="false">+[1]Noviembre!D17+[1]Datos!AV12</f>
        <v>0</v>
      </c>
      <c r="E17" s="20" t="n">
        <f aca="false">+[1]Noviembre!E17+[1]Datos!AW12</f>
        <v>5201.3</v>
      </c>
      <c r="F17" s="20" t="n">
        <f aca="false">+[1]Noviembre!F17+[1]Datos!AX12</f>
        <v>892.62</v>
      </c>
      <c r="G17" s="20" t="n">
        <f aca="false">+E17+F17</f>
        <v>6093.92</v>
      </c>
      <c r="H17" s="27" t="n">
        <f aca="false">+B17+C17+D17-E17</f>
        <v>4631.2</v>
      </c>
    </row>
    <row r="18" customFormat="false" ht="13.5" hidden="false" customHeight="true" outlineLevel="0" collapsed="false">
      <c r="A18" s="22" t="s">
        <v>14</v>
      </c>
      <c r="B18" s="23" t="n">
        <f aca="false">+[1]Enero!B18</f>
        <v>0</v>
      </c>
      <c r="C18" s="23" t="n">
        <f aca="false">+[1]Noviembre!C18+[1]Datos!AU13</f>
        <v>0</v>
      </c>
      <c r="D18" s="23" t="n">
        <f aca="false">+[1]Noviembre!D18+[1]Datos!AV13</f>
        <v>0</v>
      </c>
      <c r="E18" s="23" t="n">
        <f aca="false">+[1]Noviembre!E18+[1]Datos!AW13</f>
        <v>0</v>
      </c>
      <c r="F18" s="23" t="n">
        <f aca="false">+[1]Noviembre!F18+[1]Datos!AX13</f>
        <v>0</v>
      </c>
      <c r="G18" s="23" t="n">
        <f aca="false">+E18+F18</f>
        <v>0</v>
      </c>
      <c r="H18" s="34" t="n">
        <f aca="false">+B18+C18+D18-E18</f>
        <v>0</v>
      </c>
    </row>
    <row r="19" customFormat="false" ht="13.5" hidden="false" customHeight="true" outlineLevel="0" collapsed="false">
      <c r="A19" s="35"/>
      <c r="B19" s="21"/>
      <c r="C19" s="21"/>
      <c r="D19" s="21"/>
      <c r="E19" s="21"/>
      <c r="F19" s="21"/>
      <c r="G19" s="21"/>
      <c r="H19" s="21"/>
    </row>
    <row r="20" customFormat="false" ht="13.5" hidden="false" customHeight="true" outlineLevel="0" collapsed="false">
      <c r="A20" s="15" t="s">
        <v>18</v>
      </c>
      <c r="B20" s="16" t="n">
        <f aca="false">+[1]Enero!B20</f>
        <v>573091.9</v>
      </c>
      <c r="C20" s="26" t="n">
        <f aca="false">SUM(C21:C22)</f>
        <v>36078.33</v>
      </c>
      <c r="D20" s="26" t="n">
        <f aca="false">SUM(D21:D22)</f>
        <v>11994.93</v>
      </c>
      <c r="E20" s="26" t="n">
        <f aca="false">SUM(E21:E22)</f>
        <v>15895.03</v>
      </c>
      <c r="F20" s="26" t="n">
        <f aca="false">SUM(F21:F22)</f>
        <v>79382.689</v>
      </c>
      <c r="G20" s="26" t="n">
        <f aca="false">+G21+G22</f>
        <v>95277.719</v>
      </c>
      <c r="H20" s="17" t="n">
        <f aca="false">+H21+H22</f>
        <v>605270.13</v>
      </c>
      <c r="J20" s="0" t="n">
        <f aca="false">607303.21-2033.15</f>
        <v>605270.06</v>
      </c>
    </row>
    <row r="21" customFormat="false" ht="13.5" hidden="false" customHeight="true" outlineLevel="0" collapsed="false">
      <c r="A21" s="19" t="s">
        <v>19</v>
      </c>
      <c r="B21" s="20" t="n">
        <f aca="false">+[1]Enero!B21</f>
        <v>472962.6</v>
      </c>
      <c r="C21" s="20" t="n">
        <f aca="false">+[1]Noviembre!C21+[1]Datos!AU16</f>
        <v>36078.33</v>
      </c>
      <c r="D21" s="20" t="n">
        <f aca="false">+[1]Noviembre!D21+[1]Datos!AV16</f>
        <v>0</v>
      </c>
      <c r="E21" s="20" t="n">
        <f aca="false">+[1]Noviembre!E21+[1]Datos!AW16</f>
        <v>1077.65</v>
      </c>
      <c r="F21" s="20" t="n">
        <f aca="false">+[1]Noviembre!F21+[1]Datos!AX16</f>
        <v>69888.012</v>
      </c>
      <c r="G21" s="20" t="n">
        <f aca="false">+E21+F21</f>
        <v>70965.662</v>
      </c>
      <c r="H21" s="27" t="n">
        <f aca="false">+B21+C21+D21-E21</f>
        <v>507963.28</v>
      </c>
      <c r="J21" s="0" t="n">
        <f aca="false">509996.7-2033.15</f>
        <v>507963.55</v>
      </c>
    </row>
    <row r="22" customFormat="false" ht="13.5" hidden="false" customHeight="true" outlineLevel="0" collapsed="false">
      <c r="A22" s="22" t="s">
        <v>14</v>
      </c>
      <c r="B22" s="23" t="n">
        <f aca="false">+[1]Enero!B22</f>
        <v>100129.3</v>
      </c>
      <c r="C22" s="20" t="n">
        <f aca="false">+[1]Noviembre!C22+[1]Datos!AU17</f>
        <v>0</v>
      </c>
      <c r="D22" s="20" t="n">
        <f aca="false">+[1]Noviembre!D22+[1]Datos!AV17</f>
        <v>11994.93</v>
      </c>
      <c r="E22" s="20" t="n">
        <f aca="false">+[1]Noviembre!E22+[1]Datos!AW17</f>
        <v>14817.38</v>
      </c>
      <c r="F22" s="20" t="n">
        <f aca="false">+[1]Noviembre!F22+[1]Datos!AX17</f>
        <v>9494.677</v>
      </c>
      <c r="G22" s="20" t="n">
        <f aca="false">+E22+F22</f>
        <v>24312.057</v>
      </c>
      <c r="H22" s="27" t="n">
        <f aca="false">+B22+C22+D22-E22</f>
        <v>97306.85</v>
      </c>
    </row>
    <row r="23" customFormat="false" ht="13.5" hidden="false" customHeight="true" outlineLevel="0" collapsed="false">
      <c r="A23" s="15" t="s">
        <v>20</v>
      </c>
      <c r="B23" s="16" t="n">
        <f aca="false">+[1]Enero!B23</f>
        <v>255946.9</v>
      </c>
      <c r="C23" s="26" t="n">
        <f aca="false">SUM(C24:C25)</f>
        <v>162920.8</v>
      </c>
      <c r="D23" s="26" t="n">
        <f aca="false">SUM(D24:D25)</f>
        <v>534.36</v>
      </c>
      <c r="E23" s="26" t="n">
        <f aca="false">SUM(E24:E25)</f>
        <v>91133.09</v>
      </c>
      <c r="F23" s="26" t="n">
        <f aca="false">SUM(F24:F25)</f>
        <v>31756.64</v>
      </c>
      <c r="G23" s="26" t="n">
        <f aca="false">SUM(G24:G25)</f>
        <v>122889.73</v>
      </c>
      <c r="H23" s="17" t="n">
        <f aca="false">+H24+H25</f>
        <v>328268.97</v>
      </c>
    </row>
    <row r="24" customFormat="false" ht="13.5" hidden="false" customHeight="true" outlineLevel="0" collapsed="false">
      <c r="A24" s="19" t="s">
        <v>13</v>
      </c>
      <c r="B24" s="20" t="n">
        <f aca="false">+[1]Enero!B24</f>
        <v>240357</v>
      </c>
      <c r="C24" s="20" t="n">
        <f aca="false">+[1]Noviembre!C24+[1]Datos!AU19</f>
        <v>162920.8</v>
      </c>
      <c r="D24" s="20" t="n">
        <f aca="false">+[1]Noviembre!D24+[1]Datos!AV19</f>
        <v>0</v>
      </c>
      <c r="E24" s="20" t="n">
        <f aca="false">+[1]Noviembre!E24+[1]Datos!AW19</f>
        <v>84287.57</v>
      </c>
      <c r="F24" s="21" t="n">
        <f aca="false">+[1]Noviembre!F24+[1]Datos!AX19</f>
        <v>30644.03</v>
      </c>
      <c r="G24" s="20" t="n">
        <f aca="false">+E24+F24</f>
        <v>114931.6</v>
      </c>
      <c r="H24" s="27" t="n">
        <f aca="false">+B24+C24+D24-E24</f>
        <v>318990.23</v>
      </c>
      <c r="J24" s="0" t="n">
        <f aca="false">30619.01+25.07</f>
        <v>30644.08</v>
      </c>
      <c r="K24" s="0" t="n">
        <v>32649.6</v>
      </c>
    </row>
    <row r="25" customFormat="false" ht="13.5" hidden="false" customHeight="true" outlineLevel="0" collapsed="false">
      <c r="A25" s="22" t="s">
        <v>14</v>
      </c>
      <c r="B25" s="23" t="n">
        <f aca="false">+[1]Enero!B25</f>
        <v>15589.9</v>
      </c>
      <c r="C25" s="20" t="n">
        <f aca="false">+[1]Noviembre!C25+[1]Datos!AU20</f>
        <v>0</v>
      </c>
      <c r="D25" s="20" t="n">
        <f aca="false">+[1]Noviembre!D25+[1]Datos!AV20</f>
        <v>534.36</v>
      </c>
      <c r="E25" s="20" t="n">
        <f aca="false">+[1]Noviembre!E25+[1]Datos!AW20</f>
        <v>6845.52</v>
      </c>
      <c r="F25" s="20" t="n">
        <f aca="false">+[1]Noviembre!F25+[1]Datos!AX20</f>
        <v>1112.61</v>
      </c>
      <c r="G25" s="20" t="n">
        <f aca="false">+E25+F25</f>
        <v>7958.13</v>
      </c>
      <c r="H25" s="27" t="n">
        <f aca="false">+B25+C25+D25-E25</f>
        <v>9278.74</v>
      </c>
      <c r="J25" s="36" t="n">
        <f aca="false">+J24-F24</f>
        <v>0.0499999999992724</v>
      </c>
      <c r="K25" s="37" t="n">
        <f aca="false">+K24-F24</f>
        <v>2005.57</v>
      </c>
    </row>
    <row r="26" customFormat="false" ht="13.5" hidden="false" customHeight="true" outlineLevel="0" collapsed="false">
      <c r="A26" s="38" t="s">
        <v>21</v>
      </c>
      <c r="B26" s="16" t="n">
        <f aca="false">+[1]Enero!B26</f>
        <v>1618163.1</v>
      </c>
      <c r="C26" s="39" t="n">
        <f aca="false">SUM(C27:C28)</f>
        <v>280595</v>
      </c>
      <c r="D26" s="39" t="n">
        <f aca="false">SUM(D27:D28)</f>
        <v>163752.39</v>
      </c>
      <c r="E26" s="39" t="n">
        <f aca="false">SUM(E27:E28)</f>
        <v>355312.058</v>
      </c>
      <c r="F26" s="39" t="n">
        <f aca="false">SUM(F27:F28)</f>
        <v>134438.42</v>
      </c>
      <c r="G26" s="39" t="n">
        <f aca="false">SUM(G27:G28)</f>
        <v>489750.478</v>
      </c>
      <c r="H26" s="17" t="n">
        <f aca="false">+H27+H28</f>
        <v>1707198.432</v>
      </c>
    </row>
    <row r="27" customFormat="false" ht="13.5" hidden="false" customHeight="true" outlineLevel="0" collapsed="false">
      <c r="A27" s="19" t="s">
        <v>13</v>
      </c>
      <c r="B27" s="20" t="n">
        <f aca="false">+[1]Enero!B27</f>
        <v>171734.5</v>
      </c>
      <c r="C27" s="20" t="n">
        <f aca="false">+[1]Noviembre!C27+[1]Datos!AU22</f>
        <v>105000</v>
      </c>
      <c r="D27" s="20" t="n">
        <f aca="false">+[1]Noviembre!D27+[1]Datos!AV22</f>
        <v>0</v>
      </c>
      <c r="E27" s="20" t="n">
        <f aca="false">+[1]Noviembre!E27+[1]Datos!AW22</f>
        <v>176734.5</v>
      </c>
      <c r="F27" s="20" t="n">
        <f aca="false">+[1]Noviembre!F27+[1]Datos!AX22</f>
        <v>13764.82</v>
      </c>
      <c r="G27" s="20" t="n">
        <f aca="false">+E27+F27</f>
        <v>190499.32</v>
      </c>
      <c r="H27" s="27" t="n">
        <f aca="false">+B27+C27+D27-E27</f>
        <v>100000</v>
      </c>
    </row>
    <row r="28" customFormat="false" ht="13.5" hidden="false" customHeight="true" outlineLevel="0" collapsed="false">
      <c r="A28" s="22" t="s">
        <v>14</v>
      </c>
      <c r="B28" s="23" t="n">
        <f aca="false">+[1]Enero!B28</f>
        <v>1446428.6</v>
      </c>
      <c r="C28" s="20" t="n">
        <f aca="false">+[1]Noviembre!C28+[1]Datos!AU23</f>
        <v>175595</v>
      </c>
      <c r="D28" s="20" t="n">
        <f aca="false">+[1]Noviembre!D28+[1]Datos!AV23</f>
        <v>163752.39</v>
      </c>
      <c r="E28" s="20" t="n">
        <f aca="false">+[1]Noviembre!E28+[1]Datos!AW23</f>
        <v>178577.558</v>
      </c>
      <c r="F28" s="20" t="n">
        <f aca="false">+[1]Noviembre!F28+[1]Datos!AX23</f>
        <v>120673.6</v>
      </c>
      <c r="G28" s="20" t="n">
        <f aca="false">+E28+F28</f>
        <v>299251.158</v>
      </c>
      <c r="H28" s="27" t="n">
        <f aca="false">+B28+C28+D28-E28</f>
        <v>1607198.432</v>
      </c>
    </row>
    <row r="29" customFormat="false" ht="13.5" hidden="false" customHeight="true" outlineLevel="0" collapsed="false">
      <c r="A29" s="38" t="s">
        <v>22</v>
      </c>
      <c r="B29" s="16" t="n">
        <f aca="false">+[1]Enero!B29</f>
        <v>47865.8</v>
      </c>
      <c r="C29" s="26" t="n">
        <f aca="false">SUM(C30:C31)</f>
        <v>51529.2</v>
      </c>
      <c r="D29" s="26" t="n">
        <f aca="false">SUM(D30:D31)</f>
        <v>0</v>
      </c>
      <c r="E29" s="26" t="n">
        <f aca="false">SUM(E30:E31)</f>
        <v>55865.77</v>
      </c>
      <c r="F29" s="17" t="n">
        <f aca="false">SUM(F30:F31)</f>
        <v>5974.33</v>
      </c>
      <c r="G29" s="26" t="n">
        <f aca="false">SUM(G30:G31)</f>
        <v>61840.1</v>
      </c>
      <c r="H29" s="17" t="n">
        <f aca="false">+H30+H31</f>
        <v>43529.23</v>
      </c>
      <c r="K29" s="40"/>
    </row>
    <row r="30" customFormat="false" ht="13.5" hidden="false" customHeight="true" outlineLevel="0" collapsed="false">
      <c r="A30" s="19" t="s">
        <v>13</v>
      </c>
      <c r="B30" s="20" t="n">
        <f aca="false">+[1]Enero!B30</f>
        <v>47865.8</v>
      </c>
      <c r="C30" s="20" t="n">
        <f aca="false">+[1]Noviembre!C30+[1]Datos!AU25</f>
        <v>51529.2</v>
      </c>
      <c r="D30" s="20" t="n">
        <f aca="false">+[1]Noviembre!D30+[1]Datos!AV25</f>
        <v>0</v>
      </c>
      <c r="E30" s="20" t="n">
        <f aca="false">+[1]Noviembre!E30+[1]Datos!AW25</f>
        <v>55865.77</v>
      </c>
      <c r="F30" s="21" t="n">
        <f aca="false">+[1]Noviembre!F30+[1]Datos!AX25</f>
        <v>5974.33</v>
      </c>
      <c r="G30" s="20" t="n">
        <f aca="false">+E30+F30</f>
        <v>61840.1</v>
      </c>
      <c r="H30" s="27" t="n">
        <f aca="false">+B30+C30+D30-E30</f>
        <v>43529.23</v>
      </c>
      <c r="K30" s="40"/>
    </row>
    <row r="31" customFormat="false" ht="13.5" hidden="false" customHeight="true" outlineLevel="0" collapsed="false">
      <c r="A31" s="22" t="s">
        <v>14</v>
      </c>
      <c r="B31" s="20" t="n">
        <f aca="false">+[1]Enero!B31</f>
        <v>0</v>
      </c>
      <c r="C31" s="20" t="n">
        <f aca="false">+[1]Noviembre!C31+[1]Datos!AU26</f>
        <v>0</v>
      </c>
      <c r="D31" s="20" t="n">
        <f aca="false">+[1]Noviembre!D31+[1]Datos!AV26</f>
        <v>0</v>
      </c>
      <c r="E31" s="20" t="n">
        <f aca="false">+[1]Noviembre!E31+[1]Datos!AW26</f>
        <v>0</v>
      </c>
      <c r="F31" s="21" t="n">
        <f aca="false">+[1]Noviembre!F31+[1]Datos!AX26</f>
        <v>0</v>
      </c>
      <c r="G31" s="20" t="n">
        <f aca="false">+E31+F31</f>
        <v>0</v>
      </c>
      <c r="H31" s="27" t="n">
        <f aca="false">+B31+C31+D31-E31</f>
        <v>0</v>
      </c>
      <c r="K31" s="40"/>
    </row>
    <row r="32" customFormat="false" ht="13.5" hidden="false" customHeight="true" outlineLevel="0" collapsed="false">
      <c r="A32" s="38" t="s">
        <v>23</v>
      </c>
      <c r="B32" s="16" t="n">
        <f aca="false">+[1]Enero!B32</f>
        <v>2256531.2</v>
      </c>
      <c r="C32" s="26" t="n">
        <f aca="false">SUM(C33:C34)</f>
        <v>0</v>
      </c>
      <c r="D32" s="26" t="n">
        <f aca="false">SUM(D33:D34)</f>
        <v>256289.6</v>
      </c>
      <c r="E32" s="26" t="n">
        <f aca="false">SUM(E33:E34)</f>
        <v>0</v>
      </c>
      <c r="F32" s="17" t="n">
        <f aca="false">SUM(F33:F34)</f>
        <v>199661.45</v>
      </c>
      <c r="G32" s="26" t="n">
        <f aca="false">SUM(G33:G34)</f>
        <v>199661.45</v>
      </c>
      <c r="H32" s="17" t="n">
        <f aca="false">+H33+H34</f>
        <v>2512820.8</v>
      </c>
    </row>
    <row r="33" customFormat="false" ht="13.5" hidden="false" customHeight="true" outlineLevel="0" collapsed="false">
      <c r="A33" s="19" t="s">
        <v>13</v>
      </c>
      <c r="B33" s="20" t="n">
        <f aca="false">+[1]Enero!B33</f>
        <v>745461.2</v>
      </c>
      <c r="C33" s="20" t="n">
        <f aca="false">+[1]Noviembre!C33+[1]Datos!AU28</f>
        <v>0</v>
      </c>
      <c r="D33" s="20" t="n">
        <f aca="false">+[1]Noviembre!D33+[1]Datos!AV28</f>
        <v>84667.1</v>
      </c>
      <c r="E33" s="20" t="n">
        <f aca="false">+[1]Noviembre!E33+[1]Datos!AW28</f>
        <v>0</v>
      </c>
      <c r="F33" s="20" t="n">
        <f aca="false">+[1]Noviembre!F33+[1]Datos!AX28</f>
        <v>67351.65</v>
      </c>
      <c r="G33" s="20" t="n">
        <f aca="false">+E33+F33</f>
        <v>67351.65</v>
      </c>
      <c r="H33" s="27" t="n">
        <f aca="false">+B33+C33+D33-E33</f>
        <v>830128.3</v>
      </c>
      <c r="K33" s="40"/>
    </row>
    <row r="34" customFormat="false" ht="13.5" hidden="false" customHeight="true" outlineLevel="0" collapsed="false">
      <c r="A34" s="22" t="s">
        <v>14</v>
      </c>
      <c r="B34" s="23" t="n">
        <f aca="false">+[1]Enero!B34</f>
        <v>1511070</v>
      </c>
      <c r="C34" s="20" t="n">
        <f aca="false">+[1]Noviembre!C34+[1]Datos!AU29</f>
        <v>0</v>
      </c>
      <c r="D34" s="20" t="n">
        <f aca="false">+[1]Noviembre!D34+[1]Datos!AV29</f>
        <v>171622.5</v>
      </c>
      <c r="E34" s="20" t="n">
        <f aca="false">+[1]Noviembre!E34+[1]Datos!AW29</f>
        <v>0</v>
      </c>
      <c r="F34" s="20" t="n">
        <f aca="false">+[1]Noviembre!F34+[1]Datos!AX29</f>
        <v>132309.8</v>
      </c>
      <c r="G34" s="20" t="n">
        <f aca="false">+E34+F34</f>
        <v>132309.8</v>
      </c>
      <c r="H34" s="27" t="n">
        <f aca="false">+B34+C34+D34-E34</f>
        <v>1682692.5</v>
      </c>
      <c r="K34" s="40"/>
    </row>
    <row r="35" customFormat="false" ht="13.5" hidden="false" customHeight="true" outlineLevel="0" collapsed="false">
      <c r="A35" s="41" t="s">
        <v>24</v>
      </c>
      <c r="B35" s="29" t="n">
        <f aca="false">SUM(B36:B37)</f>
        <v>4751598.9</v>
      </c>
      <c r="C35" s="29" t="n">
        <f aca="false">SUM(C36:C37)</f>
        <v>531123.33</v>
      </c>
      <c r="D35" s="29" t="n">
        <f aca="false">SUM(D36:D37)</f>
        <v>432571.28</v>
      </c>
      <c r="E35" s="29" t="n">
        <f aca="false">SUM(E36:E37)</f>
        <v>518205.948</v>
      </c>
      <c r="F35" s="29" t="n">
        <f aca="false">SUM(F36:F37)</f>
        <v>451213.529</v>
      </c>
      <c r="G35" s="29" t="n">
        <f aca="false">SUM(G36:G37)</f>
        <v>969419.477</v>
      </c>
      <c r="H35" s="29" t="n">
        <f aca="false">SUM(H36:H37)</f>
        <v>5197087.562</v>
      </c>
      <c r="J35" s="42"/>
      <c r="K35" s="0" t="s">
        <v>25</v>
      </c>
    </row>
    <row r="36" customFormat="false" ht="13.5" hidden="false" customHeight="true" outlineLevel="0" collapsed="false">
      <c r="A36" s="30" t="s">
        <v>26</v>
      </c>
      <c r="B36" s="31" t="n">
        <f aca="false">+B21+B24+B27+B30+B33</f>
        <v>1678381.1</v>
      </c>
      <c r="C36" s="31" t="n">
        <f aca="false">+C21+C24+C27+C30+C33</f>
        <v>355528.33</v>
      </c>
      <c r="D36" s="31" t="n">
        <f aca="false">+D21+D24+D27+D30+D33</f>
        <v>84667.1</v>
      </c>
      <c r="E36" s="31" t="n">
        <f aca="false">+E21+E24+E27+E30+E33</f>
        <v>317965.49</v>
      </c>
      <c r="F36" s="31" t="n">
        <f aca="false">+F21+F24+F27+F30+F33</f>
        <v>187622.842</v>
      </c>
      <c r="G36" s="31" t="n">
        <f aca="false">+G21+G24+G27+G30+G33</f>
        <v>505588.332</v>
      </c>
      <c r="H36" s="31" t="n">
        <f aca="false">+H21+H24+H27+H30+H33</f>
        <v>1800611.04</v>
      </c>
    </row>
    <row r="37" customFormat="false" ht="13.5" hidden="false" customHeight="true" outlineLevel="0" collapsed="false">
      <c r="A37" s="32" t="s">
        <v>27</v>
      </c>
      <c r="B37" s="33" t="n">
        <f aca="false">+B22+B25+B28+B31+B34</f>
        <v>3073217.8</v>
      </c>
      <c r="C37" s="33" t="n">
        <f aca="false">+C22+C25+C28+C31+C34</f>
        <v>175595</v>
      </c>
      <c r="D37" s="33" t="n">
        <f aca="false">+D22+D25+D28+D31+D34</f>
        <v>347904.18</v>
      </c>
      <c r="E37" s="33" t="n">
        <f aca="false">+E22+E25+E28+E31+E34</f>
        <v>200240.458</v>
      </c>
      <c r="F37" s="33" t="n">
        <f aca="false">+F22+F25+F28+F31+F34</f>
        <v>263590.687</v>
      </c>
      <c r="G37" s="33" t="n">
        <f aca="false">+G22+G25+G28+G31+G34</f>
        <v>463831.145</v>
      </c>
      <c r="H37" s="33" t="n">
        <f aca="false">+H22+H25+H28+H31+H34</f>
        <v>3396476.522</v>
      </c>
    </row>
    <row r="38" customFormat="false" ht="13.5" hidden="false" customHeight="true" outlineLevel="0" collapsed="false">
      <c r="B38" s="43"/>
      <c r="C38" s="43"/>
      <c r="D38" s="43"/>
      <c r="E38" s="43"/>
      <c r="F38" s="43"/>
      <c r="G38" s="43"/>
      <c r="H38" s="43"/>
    </row>
    <row r="39" customFormat="false" ht="13.5" hidden="false" customHeight="true" outlineLevel="0" collapsed="false">
      <c r="A39" s="44" t="s">
        <v>28</v>
      </c>
      <c r="B39" s="45" t="n">
        <f aca="false">SUM(B40:B41)</f>
        <v>7092484.8</v>
      </c>
      <c r="C39" s="45" t="n">
        <f aca="false">SUM(C40:C41)</f>
        <v>531123.33</v>
      </c>
      <c r="D39" s="45" t="n">
        <f aca="false">SUM(D40:D41)</f>
        <v>462015.96</v>
      </c>
      <c r="E39" s="45" t="n">
        <f aca="false">SUM(E40:E41)</f>
        <v>745666.788</v>
      </c>
      <c r="F39" s="45" t="n">
        <f aca="false">SUM(F40:F41)</f>
        <v>691877.659</v>
      </c>
      <c r="G39" s="45" t="n">
        <f aca="false">SUM(G40:G41)</f>
        <v>1437544.447</v>
      </c>
      <c r="H39" s="45" t="n">
        <f aca="false">SUM(H40:H41)</f>
        <v>7339957.302</v>
      </c>
    </row>
    <row r="40" customFormat="false" ht="13.5" hidden="false" customHeight="true" outlineLevel="0" collapsed="false">
      <c r="A40" s="46" t="s">
        <v>13</v>
      </c>
      <c r="B40" s="31" t="n">
        <f aca="false">+B14+B17+B36</f>
        <v>2785602.3</v>
      </c>
      <c r="C40" s="31" t="n">
        <f aca="false">+C14+C17+C36</f>
        <v>355528.33</v>
      </c>
      <c r="D40" s="31" t="n">
        <f aca="false">+D14+D17+D36</f>
        <v>86880.39</v>
      </c>
      <c r="E40" s="31" t="n">
        <f aca="false">+E14+E17+E36</f>
        <v>475584.68</v>
      </c>
      <c r="F40" s="31" t="n">
        <f aca="false">+F14+F17+F36</f>
        <v>310596.172</v>
      </c>
      <c r="G40" s="31" t="n">
        <f aca="false">+G14+G17+G36</f>
        <v>786180.852</v>
      </c>
      <c r="H40" s="31" t="n">
        <f aca="false">+H14+H17+H36</f>
        <v>2752426.34</v>
      </c>
    </row>
    <row r="41" customFormat="false" ht="13.5" hidden="false" customHeight="true" outlineLevel="0" collapsed="false">
      <c r="A41" s="47" t="s">
        <v>14</v>
      </c>
      <c r="B41" s="48" t="n">
        <f aca="false">+B15+B18+B37</f>
        <v>4306882.5</v>
      </c>
      <c r="C41" s="48" t="n">
        <f aca="false">+C15+C18+C37</f>
        <v>175595</v>
      </c>
      <c r="D41" s="48" t="n">
        <f aca="false">+D15+D18+D37</f>
        <v>375135.57</v>
      </c>
      <c r="E41" s="48" t="n">
        <f aca="false">+E15+E18+E37</f>
        <v>270082.108</v>
      </c>
      <c r="F41" s="48" t="n">
        <f aca="false">+F15+F18+F37</f>
        <v>381281.487</v>
      </c>
      <c r="G41" s="48" t="n">
        <f aca="false">+G15+G18+G37</f>
        <v>651363.595</v>
      </c>
      <c r="H41" s="48" t="n">
        <f aca="false">+H15+H18+H37</f>
        <v>4587530.962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49" t="s">
        <v>29</v>
      </c>
    </row>
    <row r="44" customFormat="false" ht="12.75" hidden="false" customHeight="false" outlineLevel="0" collapsed="false">
      <c r="A44" s="0" t="s">
        <v>30</v>
      </c>
      <c r="H44" s="43"/>
    </row>
    <row r="45" customFormat="false" ht="12.75" hidden="false" customHeight="false" outlineLevel="0" collapsed="false">
      <c r="A45" s="0" t="s">
        <v>31</v>
      </c>
    </row>
    <row r="46" customFormat="false" ht="12.75" hidden="false" customHeight="false" outlineLevel="0" collapsed="false">
      <c r="A46" s="0" t="s">
        <v>32</v>
      </c>
    </row>
    <row r="47" customFormat="false" ht="12.75" hidden="false" customHeight="false" outlineLevel="0" collapsed="false">
      <c r="A47" s="0" t="s">
        <v>33</v>
      </c>
    </row>
    <row r="57" customFormat="false" ht="12.75" hidden="false" customHeight="false" outlineLevel="0" collapsed="false">
      <c r="C57" s="40"/>
      <c r="D57" s="40"/>
    </row>
    <row r="58" customFormat="false" ht="12.75" hidden="false" customHeight="false" outlineLevel="0" collapsed="false">
      <c r="C58" s="40"/>
      <c r="D58" s="40"/>
    </row>
    <row r="59" customFormat="false" ht="12.75" hidden="false" customHeight="false" outlineLevel="0" collapsed="false">
      <c r="C59" s="40"/>
    </row>
    <row r="60" customFormat="false" ht="12.75" hidden="false" customHeight="false" outlineLevel="0" collapsed="false">
      <c r="C60" s="40"/>
    </row>
    <row r="61" customFormat="false" ht="12.75" hidden="false" customHeight="false" outlineLevel="0" collapsed="false">
      <c r="C61" s="40"/>
    </row>
  </sheetData>
  <mergeCells count="8">
    <mergeCell ref="A1:H1"/>
    <mergeCell ref="A2:H2"/>
    <mergeCell ref="A4:A5"/>
    <mergeCell ref="B4:B5"/>
    <mergeCell ref="C4:D4"/>
    <mergeCell ref="E4:F4"/>
    <mergeCell ref="G4:G5"/>
    <mergeCell ref="H4:H5"/>
  </mergeCells>
  <printOptions headings="false" gridLines="false" gridLinesSet="true" horizontalCentered="false" verticalCentered="false"/>
  <pageMargins left="0.290277777777778" right="0.270138888888889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solidado por: Alexandra María Roldán Rodrígue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4:31:38Z</dcterms:created>
  <dc:creator>aroldan</dc:creator>
  <dc:description/>
  <dc:language>en-US</dc:language>
  <cp:lastModifiedBy>rgonzalez</cp:lastModifiedBy>
  <cp:lastPrinted>2009-06-30T14:34:02Z</cp:lastPrinted>
  <dcterms:modified xsi:type="dcterms:W3CDTF">2009-06-30T14:34:05Z</dcterms:modified>
  <cp:revision>0</cp:revision>
  <dc:subject/>
  <dc:title/>
</cp:coreProperties>
</file>